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VARIANCE REPORT</t>
  </si>
  <si>
    <t xml:space="preserve">PLANNED</t>
  </si>
  <si>
    <t xml:space="preserve">ACTUAL</t>
  </si>
  <si>
    <t xml:space="preserve">%</t>
  </si>
  <si>
    <t xml:space="preserve">ESTIMATED</t>
  </si>
  <si>
    <t xml:space="preserve">Prog ID</t>
  </si>
  <si>
    <t xml:space="preserve">Line No.</t>
  </si>
  <si>
    <t xml:space="preserve">
Performance Measure Description</t>
  </si>
  <si>
    <t xml:space="preserve">FY 23 </t>
  </si>
  <si>
    <t xml:space="preserve">FY 23</t>
  </si>
  <si>
    <t xml:space="preserve">DIFFERENCE</t>
  </si>
  <si>
    <t xml:space="preserve">FY 24</t>
  </si>
  <si>
    <t xml:space="preserve">MEASURES OF EFFECTIVENESS</t>
  </si>
  <si>
    <t xml:space="preserve">AGR 846</t>
  </si>
  <si>
    <t xml:space="preserve">NUMBER OF HIGHLY TOXIC EXPOSURES TO PESTICIDES WHICH ARE A THREAT TO LIFE OR HEALTH </t>
  </si>
  <si>
    <t xml:space="preserve">NUMBER OF DRINKING WATER SOURCES THAT REQUIRE TREATMENT TO MEET HEALTH STANDARDS</t>
  </si>
  <si>
    <t xml:space="preserve">CROP LOSSES PREVENTED BY EMERGENCY USE OF PESTICIDES ($000)  (estimated) </t>
  </si>
  <si>
    <t xml:space="preserve">TARGET GROUPS</t>
  </si>
  <si>
    <t xml:space="preserve">APPLICATORS CERTIFIED TO USE RESTRICTED PESTICIDES </t>
  </si>
  <si>
    <t xml:space="preserve">NUMBER OF LICENSED DEALERS</t>
  </si>
  <si>
    <t xml:space="preserve">LICENSEES OF PESTICIDE PRODUCTS</t>
  </si>
  <si>
    <t xml:space="preserve">NUMBER OF AGRICULTURAL LABORERS</t>
  </si>
  <si>
    <t xml:space="preserve">NON-CERTIFIED APPLICATORS</t>
  </si>
  <si>
    <t xml:space="preserve">NO DATA</t>
  </si>
  <si>
    <t xml:space="preserve">PROGRAM ACTIVITIES</t>
  </si>
  <si>
    <t xml:space="preserve">CERTIFICATION OF RESTRICTED PESTICIDE USERS</t>
  </si>
  <si>
    <t xml:space="preserve">FIELD INSPECTIONS MONITORING PESTICIDE USE (AGRICULTURAL AND NON-AGRICULTURAL)</t>
  </si>
  <si>
    <t xml:space="preserve">INVESTIGATION OF COMPLAINTS OF ALLEGED PESTICIDES MISUSE</t>
  </si>
  <si>
    <t xml:space="preserve">LICENSING DEALERS OF RESTRICTED PESTICIDES</t>
  </si>
  <si>
    <t xml:space="preserve">SAMPLING PESTICIDE PRODUCTS AND ENVIRONMENTAL MATRICES OR SURFACES FOR PESTICIDE RESIDUES</t>
  </si>
  <si>
    <t xml:space="preserve">MARKETPLACE INSPECTIONS</t>
  </si>
  <si>
    <t xml:space="preserve">PESTICIDE PRODUCTS REGISTRATION (NUMBER OF PRODUCTS)</t>
  </si>
  <si>
    <t xml:space="preserve">MINOR USE APPLICATIONS</t>
  </si>
  <si>
    <t xml:space="preserve">GROUND WATER REVIEWS</t>
  </si>
  <si>
    <t xml:space="preserve">CONSULTATIONS WITH U.S. FISH AND WILDLIFE SERVICES FOR ENDANGERED SPECIES IMP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95.7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4"/>
      <c r="C1" s="5"/>
      <c r="H1" s="6"/>
    </row>
    <row r="2" customFormat="false" ht="12.75" hidden="false" customHeight="false" outlineLevel="0" collapsed="false">
      <c r="A2" s="7" t="s">
        <v>0</v>
      </c>
      <c r="B2" s="8"/>
      <c r="C2" s="5"/>
      <c r="H2" s="6"/>
    </row>
    <row r="3" customFormat="false" ht="27.75" hidden="false" customHeight="true" outlineLevel="0" collapsed="false">
      <c r="A3" s="9"/>
      <c r="B3" s="10"/>
      <c r="C3" s="11"/>
      <c r="D3" s="12"/>
      <c r="E3" s="12"/>
      <c r="F3" s="12"/>
      <c r="G3" s="12"/>
      <c r="H3" s="12"/>
    </row>
    <row r="4" customFormat="false" ht="13.5" hidden="false" customHeight="true" outlineLevel="0" collapsed="false">
      <c r="A4" s="13"/>
      <c r="B4" s="14"/>
      <c r="C4" s="15"/>
      <c r="D4" s="16" t="s">
        <v>1</v>
      </c>
      <c r="E4" s="17" t="s">
        <v>2</v>
      </c>
      <c r="F4" s="18" t="s">
        <v>3</v>
      </c>
      <c r="G4" s="17" t="s">
        <v>1</v>
      </c>
      <c r="H4" s="19" t="s">
        <v>4</v>
      </c>
      <c r="I4" s="20" t="s">
        <v>3</v>
      </c>
    </row>
    <row r="5" s="27" customFormat="true" ht="17.25" hidden="false" customHeight="true" outlineLevel="0" collapsed="false">
      <c r="A5" s="21" t="s">
        <v>5</v>
      </c>
      <c r="B5" s="22" t="s">
        <v>6</v>
      </c>
      <c r="C5" s="23" t="s">
        <v>7</v>
      </c>
      <c r="D5" s="24" t="s">
        <v>8</v>
      </c>
      <c r="E5" s="24" t="s">
        <v>9</v>
      </c>
      <c r="F5" s="25" t="s">
        <v>10</v>
      </c>
      <c r="G5" s="21" t="s">
        <v>11</v>
      </c>
      <c r="H5" s="21" t="s">
        <v>11</v>
      </c>
      <c r="I5" s="26" t="s">
        <v>10</v>
      </c>
    </row>
    <row r="6" s="33" customFormat="true" ht="15.75" hidden="false" customHeight="false" outlineLevel="0" collapsed="false">
      <c r="A6" s="28" t="s">
        <v>12</v>
      </c>
      <c r="B6" s="29"/>
      <c r="C6" s="30"/>
      <c r="D6" s="31"/>
      <c r="E6" s="31"/>
      <c r="F6" s="31"/>
      <c r="G6" s="31"/>
      <c r="H6" s="31"/>
      <c r="I6" s="32"/>
    </row>
    <row r="7" customFormat="false" ht="12.75" hidden="false" customHeight="false" outlineLevel="0" collapsed="false">
      <c r="A7" s="34" t="s">
        <v>13</v>
      </c>
      <c r="B7" s="35" t="n">
        <v>1</v>
      </c>
      <c r="C7" s="36" t="s">
        <v>14</v>
      </c>
      <c r="D7" s="37" t="n">
        <v>4</v>
      </c>
      <c r="E7" s="38" t="n">
        <v>0</v>
      </c>
      <c r="F7" s="39" t="n">
        <f aca="false">(E7-D7)/ABS(D7)</f>
        <v>-1</v>
      </c>
      <c r="G7" s="37" t="n">
        <v>4</v>
      </c>
      <c r="H7" s="37" t="n">
        <v>4</v>
      </c>
      <c r="I7" s="39" t="n">
        <f aca="false">(H7-G7)/ABS(G7)</f>
        <v>0</v>
      </c>
    </row>
    <row r="8" customFormat="false" ht="12.75" hidden="false" customHeight="false" outlineLevel="0" collapsed="false">
      <c r="A8" s="40" t="s">
        <v>13</v>
      </c>
      <c r="B8" s="41" t="n">
        <v>2</v>
      </c>
      <c r="C8" s="42" t="s">
        <v>15</v>
      </c>
      <c r="D8" s="43" t="n">
        <v>3</v>
      </c>
      <c r="E8" s="44" t="n">
        <v>0</v>
      </c>
      <c r="F8" s="39" t="n">
        <f aca="false">(E8-D8)/ABS(D8)</f>
        <v>-1</v>
      </c>
      <c r="G8" s="43" t="n">
        <v>3</v>
      </c>
      <c r="H8" s="43" t="n">
        <v>3</v>
      </c>
      <c r="I8" s="39" t="n">
        <f aca="false">(H8-G8)/ABS(G8)</f>
        <v>0</v>
      </c>
    </row>
    <row r="9" customFormat="false" ht="12.75" hidden="false" customHeight="false" outlineLevel="0" collapsed="false">
      <c r="A9" s="34" t="s">
        <v>13</v>
      </c>
      <c r="B9" s="35" t="n">
        <v>3</v>
      </c>
      <c r="C9" s="45" t="s">
        <v>16</v>
      </c>
      <c r="D9" s="37" t="n">
        <v>6352</v>
      </c>
      <c r="E9" s="46" t="n">
        <v>6352</v>
      </c>
      <c r="F9" s="39" t="n">
        <f aca="false">(E9-D9)/ABS(D9)</f>
        <v>0</v>
      </c>
      <c r="G9" s="37" t="n">
        <v>1750</v>
      </c>
      <c r="H9" s="37" t="n">
        <v>1750</v>
      </c>
      <c r="I9" s="39" t="n">
        <f aca="false">(H9-G9)/ABS(G9)</f>
        <v>0</v>
      </c>
    </row>
    <row r="10" customFormat="false" ht="15" hidden="false" customHeight="true" outlineLevel="0" collapsed="false">
      <c r="A10" s="47" t="s">
        <v>17</v>
      </c>
      <c r="B10" s="48"/>
      <c r="C10" s="49"/>
      <c r="D10" s="50"/>
      <c r="E10" s="51"/>
      <c r="F10" s="52"/>
      <c r="G10" s="50"/>
      <c r="H10" s="50"/>
      <c r="I10" s="53"/>
    </row>
    <row r="11" customFormat="false" ht="12.75" hidden="false" customHeight="false" outlineLevel="0" collapsed="false">
      <c r="A11" s="34" t="s">
        <v>13</v>
      </c>
      <c r="B11" s="54" t="n">
        <v>1</v>
      </c>
      <c r="C11" s="55" t="s">
        <v>18</v>
      </c>
      <c r="D11" s="37" t="n">
        <v>1800</v>
      </c>
      <c r="E11" s="46" t="n">
        <v>1799</v>
      </c>
      <c r="F11" s="39" t="n">
        <f aca="false">(E11-D11)/ABS(D11)</f>
        <v>-0.000555555555555556</v>
      </c>
      <c r="G11" s="37" t="n">
        <v>1800</v>
      </c>
      <c r="H11" s="37" t="n">
        <v>1800</v>
      </c>
      <c r="I11" s="39" t="n">
        <f aca="false">(H11-G11)/ABS(G11)</f>
        <v>0</v>
      </c>
    </row>
    <row r="12" s="56" customFormat="true" ht="12.75" hidden="false" customHeight="false" outlineLevel="0" collapsed="false">
      <c r="A12" s="34" t="s">
        <v>13</v>
      </c>
      <c r="B12" s="54" t="n">
        <v>2</v>
      </c>
      <c r="C12" s="55" t="s">
        <v>19</v>
      </c>
      <c r="D12" s="37" t="n">
        <v>18</v>
      </c>
      <c r="E12" s="46" t="n">
        <v>18</v>
      </c>
      <c r="F12" s="39" t="n">
        <f aca="false">(E12-D12)/ABS(D12)</f>
        <v>0</v>
      </c>
      <c r="G12" s="37" t="n">
        <v>20</v>
      </c>
      <c r="H12" s="37" t="n">
        <v>18</v>
      </c>
      <c r="I12" s="39" t="n">
        <f aca="false">(H12-G12)/ABS(G12)</f>
        <v>-0.1</v>
      </c>
    </row>
    <row r="13" s="56" customFormat="true" ht="12.75" hidden="false" customHeight="false" outlineLevel="0" collapsed="false">
      <c r="A13" s="34" t="s">
        <v>13</v>
      </c>
      <c r="B13" s="54" t="n">
        <v>3</v>
      </c>
      <c r="C13" s="55" t="s">
        <v>20</v>
      </c>
      <c r="D13" s="37" t="n">
        <v>900</v>
      </c>
      <c r="E13" s="46" t="n">
        <v>2554</v>
      </c>
      <c r="F13" s="39" t="n">
        <f aca="false">(E13-D13)/ABS(D13)</f>
        <v>1.83777777777778</v>
      </c>
      <c r="G13" s="37" t="n">
        <v>900</v>
      </c>
      <c r="H13" s="37" t="n">
        <v>2554</v>
      </c>
      <c r="I13" s="39" t="n">
        <f aca="false">(H13-G13)/ABS(G13)</f>
        <v>1.83777777777778</v>
      </c>
    </row>
    <row r="14" s="56" customFormat="true" ht="12.75" hidden="false" customHeight="false" outlineLevel="0" collapsed="false">
      <c r="A14" s="34" t="s">
        <v>13</v>
      </c>
      <c r="B14" s="54" t="n">
        <v>4</v>
      </c>
      <c r="C14" s="57" t="s">
        <v>21</v>
      </c>
      <c r="D14" s="37" t="n">
        <v>5000</v>
      </c>
      <c r="E14" s="46" t="n">
        <v>6000</v>
      </c>
      <c r="F14" s="39" t="n">
        <f aca="false">(E14-D14)/ABS(D14)</f>
        <v>0.2</v>
      </c>
      <c r="G14" s="37" t="n">
        <v>6000</v>
      </c>
      <c r="H14" s="37" t="n">
        <v>5000</v>
      </c>
      <c r="I14" s="39" t="n">
        <f aca="false">(H14-G14)/ABS(G14)</f>
        <v>-0.166666666666667</v>
      </c>
    </row>
    <row r="15" customFormat="false" ht="12.75" hidden="false" customHeight="false" outlineLevel="0" collapsed="false">
      <c r="A15" s="40" t="s">
        <v>13</v>
      </c>
      <c r="B15" s="58" t="n">
        <v>5</v>
      </c>
      <c r="C15" s="59" t="s">
        <v>22</v>
      </c>
      <c r="D15" s="43" t="s">
        <v>23</v>
      </c>
      <c r="E15" s="44" t="n">
        <v>150</v>
      </c>
      <c r="F15" s="39" t="e">
        <f aca="false">(E15-D15)/ABS(D15)</f>
        <v>#VALUE!</v>
      </c>
      <c r="G15" s="43" t="s">
        <v>23</v>
      </c>
      <c r="H15" s="44" t="n">
        <v>150</v>
      </c>
      <c r="I15" s="39" t="e">
        <f aca="false">(H15-G15)/ABS(G15)</f>
        <v>#VALUE!</v>
      </c>
    </row>
    <row r="16" customFormat="false" ht="15" hidden="false" customHeight="true" outlineLevel="0" collapsed="false">
      <c r="A16" s="47" t="s">
        <v>24</v>
      </c>
      <c r="B16" s="48"/>
      <c r="C16" s="49"/>
      <c r="D16" s="50"/>
      <c r="E16" s="51"/>
      <c r="F16" s="52"/>
      <c r="G16" s="50"/>
      <c r="H16" s="50"/>
      <c r="I16" s="53"/>
    </row>
    <row r="17" s="56" customFormat="true" ht="12.75" hidden="false" customHeight="false" outlineLevel="0" collapsed="false">
      <c r="A17" s="34" t="s">
        <v>13</v>
      </c>
      <c r="B17" s="54" t="n">
        <v>1</v>
      </c>
      <c r="C17" s="55" t="s">
        <v>25</v>
      </c>
      <c r="D17" s="37" t="n">
        <v>300</v>
      </c>
      <c r="E17" s="46" t="n">
        <v>280</v>
      </c>
      <c r="F17" s="39" t="n">
        <f aca="false">(E17-D17)/ABS(D17)</f>
        <v>-0.0666666666666667</v>
      </c>
      <c r="G17" s="37" t="n">
        <v>300</v>
      </c>
      <c r="H17" s="37" t="n">
        <v>300</v>
      </c>
      <c r="I17" s="39" t="n">
        <f aca="false">(H17-G17)/ABS(G17)</f>
        <v>0</v>
      </c>
    </row>
    <row r="18" s="56" customFormat="true" ht="12.75" hidden="false" customHeight="false" outlineLevel="0" collapsed="false">
      <c r="A18" s="34" t="s">
        <v>13</v>
      </c>
      <c r="B18" s="54" t="n">
        <v>2</v>
      </c>
      <c r="C18" s="55" t="s">
        <v>26</v>
      </c>
      <c r="D18" s="37" t="n">
        <v>200</v>
      </c>
      <c r="E18" s="46" t="n">
        <v>161</v>
      </c>
      <c r="F18" s="39" t="n">
        <f aca="false">(E18-D18)/ABS(D18)</f>
        <v>-0.195</v>
      </c>
      <c r="G18" s="37" t="n">
        <v>250</v>
      </c>
      <c r="H18" s="37" t="n">
        <v>200</v>
      </c>
      <c r="I18" s="39" t="n">
        <f aca="false">(H18-G18)/ABS(G18)</f>
        <v>-0.2</v>
      </c>
    </row>
    <row r="19" s="56" customFormat="true" ht="12.75" hidden="false" customHeight="false" outlineLevel="0" collapsed="false">
      <c r="A19" s="34" t="s">
        <v>13</v>
      </c>
      <c r="B19" s="54" t="n">
        <v>3</v>
      </c>
      <c r="C19" s="55" t="s">
        <v>27</v>
      </c>
      <c r="D19" s="37" t="n">
        <v>75</v>
      </c>
      <c r="E19" s="46" t="n">
        <v>40</v>
      </c>
      <c r="F19" s="39" t="n">
        <f aca="false">(E19-D19)/ABS(D19)</f>
        <v>-0.466666666666667</v>
      </c>
      <c r="G19" s="37" t="n">
        <v>75</v>
      </c>
      <c r="H19" s="37" t="n">
        <v>50</v>
      </c>
      <c r="I19" s="39" t="n">
        <f aca="false">(H19-G19)/ABS(G19)</f>
        <v>-0.333333333333333</v>
      </c>
    </row>
    <row r="20" s="56" customFormat="true" ht="12.75" hidden="false" customHeight="false" outlineLevel="0" collapsed="false">
      <c r="A20" s="34" t="s">
        <v>13</v>
      </c>
      <c r="B20" s="54" t="n">
        <v>4</v>
      </c>
      <c r="C20" s="60" t="s">
        <v>28</v>
      </c>
      <c r="D20" s="37" t="n">
        <v>18</v>
      </c>
      <c r="E20" s="46" t="n">
        <v>18</v>
      </c>
      <c r="F20" s="39" t="n">
        <f aca="false">(E20-D20)/ABS(D20)</f>
        <v>0</v>
      </c>
      <c r="G20" s="37" t="n">
        <v>20</v>
      </c>
      <c r="H20" s="37" t="n">
        <v>18</v>
      </c>
      <c r="I20" s="39" t="n">
        <f aca="false">(H20-G20)/ABS(G20)</f>
        <v>-0.1</v>
      </c>
    </row>
    <row r="21" customFormat="false" ht="25.5" hidden="false" customHeight="false" outlineLevel="0" collapsed="false">
      <c r="A21" s="34" t="s">
        <v>13</v>
      </c>
      <c r="B21" s="54" t="n">
        <v>5</v>
      </c>
      <c r="C21" s="60" t="s">
        <v>29</v>
      </c>
      <c r="D21" s="37" t="n">
        <v>275</v>
      </c>
      <c r="E21" s="46" t="n">
        <v>89</v>
      </c>
      <c r="F21" s="39" t="n">
        <f aca="false">(E21-D21)/ABS(D21)</f>
        <v>-0.676363636363636</v>
      </c>
      <c r="G21" s="37" t="n">
        <v>300</v>
      </c>
      <c r="H21" s="37" t="n">
        <v>200</v>
      </c>
      <c r="I21" s="39" t="n">
        <f aca="false">(H21-G21)/ABS(G21)</f>
        <v>-0.333333333333333</v>
      </c>
    </row>
    <row r="22" customFormat="false" ht="12.75" hidden="false" customHeight="false" outlineLevel="0" collapsed="false">
      <c r="A22" s="34" t="s">
        <v>13</v>
      </c>
      <c r="B22" s="54" t="n">
        <v>6</v>
      </c>
      <c r="C22" s="55" t="s">
        <v>30</v>
      </c>
      <c r="D22" s="37" t="n">
        <v>75</v>
      </c>
      <c r="E22" s="61" t="n">
        <v>25</v>
      </c>
      <c r="F22" s="39" t="n">
        <f aca="false">(E22-D22)/ABS(D22)</f>
        <v>-0.666666666666667</v>
      </c>
      <c r="G22" s="37" t="n">
        <v>100</v>
      </c>
      <c r="H22" s="37" t="n">
        <v>80</v>
      </c>
      <c r="I22" s="39" t="n">
        <f aca="false">(H22-G22)/ABS(G22)</f>
        <v>-0.2</v>
      </c>
    </row>
    <row r="23" customFormat="false" ht="12.75" hidden="false" customHeight="false" outlineLevel="0" collapsed="false">
      <c r="A23" s="34" t="s">
        <v>13</v>
      </c>
      <c r="B23" s="54" t="n">
        <v>7</v>
      </c>
      <c r="C23" s="60" t="s">
        <v>31</v>
      </c>
      <c r="D23" s="37" t="n">
        <v>3200</v>
      </c>
      <c r="E23" s="46" t="n">
        <v>3064</v>
      </c>
      <c r="F23" s="62" t="n">
        <f aca="false">(E23-D23)/ABS(D23)</f>
        <v>-0.0425</v>
      </c>
      <c r="G23" s="37" t="n">
        <v>3200</v>
      </c>
      <c r="H23" s="37" t="n">
        <v>3100</v>
      </c>
      <c r="I23" s="39" t="n">
        <f aca="false">(H23-G23)/ABS(G23)</f>
        <v>-0.03125</v>
      </c>
    </row>
    <row r="24" s="56" customFormat="true" ht="12.75" hidden="false" customHeight="false" outlineLevel="0" collapsed="false">
      <c r="A24" s="34" t="s">
        <v>13</v>
      </c>
      <c r="B24" s="54" t="n">
        <v>8</v>
      </c>
      <c r="C24" s="55" t="s">
        <v>32</v>
      </c>
      <c r="D24" s="37" t="n">
        <v>10</v>
      </c>
      <c r="E24" s="46" t="n">
        <v>16</v>
      </c>
      <c r="F24" s="62" t="n">
        <f aca="false">(E24-D24)/ABS(D24)</f>
        <v>0.6</v>
      </c>
      <c r="G24" s="37" t="n">
        <v>10</v>
      </c>
      <c r="H24" s="37" t="n">
        <v>15</v>
      </c>
      <c r="I24" s="39" t="n">
        <f aca="false">(H24-G24)/ABS(G24)</f>
        <v>0.5</v>
      </c>
    </row>
    <row r="25" s="56" customFormat="true" ht="12.75" hidden="false" customHeight="false" outlineLevel="0" collapsed="false">
      <c r="A25" s="34" t="s">
        <v>13</v>
      </c>
      <c r="B25" s="54" t="n">
        <v>9</v>
      </c>
      <c r="C25" s="60" t="s">
        <v>33</v>
      </c>
      <c r="D25" s="37" t="n">
        <v>5</v>
      </c>
      <c r="E25" s="46" t="n">
        <v>5</v>
      </c>
      <c r="F25" s="62" t="n">
        <f aca="false">(E25-D25)/ABS(D25)</f>
        <v>0</v>
      </c>
      <c r="G25" s="37" t="n">
        <v>5</v>
      </c>
      <c r="H25" s="37" t="n">
        <v>5</v>
      </c>
      <c r="I25" s="39" t="n">
        <f aca="false">(H25-G25)/ABS(G25)</f>
        <v>0</v>
      </c>
    </row>
    <row r="26" s="56" customFormat="true" ht="12.75" hidden="false" customHeight="false" outlineLevel="0" collapsed="false">
      <c r="A26" s="34" t="s">
        <v>13</v>
      </c>
      <c r="B26" s="54" t="n">
        <v>10</v>
      </c>
      <c r="C26" s="55" t="s">
        <v>34</v>
      </c>
      <c r="D26" s="37" t="n">
        <v>4</v>
      </c>
      <c r="E26" s="46" t="n">
        <v>1</v>
      </c>
      <c r="F26" s="62" t="n">
        <f aca="false">(E26-D26)/ABS(D26)</f>
        <v>-0.75</v>
      </c>
      <c r="G26" s="37" t="n">
        <v>4</v>
      </c>
      <c r="H26" s="37" t="n">
        <v>4</v>
      </c>
      <c r="I26" s="39" t="n">
        <f aca="false">(H26-G26)/ABS(G26)</f>
        <v>0</v>
      </c>
    </row>
    <row r="27" customFormat="false" ht="12.75" hidden="false" customHeight="false" outlineLevel="0" collapsed="false">
      <c r="F27" s="56"/>
      <c r="G27" s="56"/>
      <c r="H27" s="56"/>
    </row>
    <row r="28" customFormat="false" ht="12.75" hidden="false" customHeight="false" outlineLevel="0" collapsed="false">
      <c r="C28" s="63"/>
      <c r="E28" s="56"/>
      <c r="F28" s="56"/>
      <c r="G28" s="56"/>
      <c r="H28" s="56"/>
    </row>
    <row r="29" customFormat="false" ht="12.75" hidden="false" customHeight="false" outlineLevel="0" collapsed="false">
      <c r="F29" s="56"/>
      <c r="G29" s="56"/>
      <c r="H29" s="56"/>
    </row>
    <row r="30" customFormat="false" ht="12.75" hidden="false" customHeight="false" outlineLevel="0" collapsed="false">
      <c r="F30" s="56"/>
      <c r="G30" s="56"/>
      <c r="H30" s="56"/>
    </row>
    <row r="31" customFormat="false" ht="12.75" hidden="false" customHeight="false" outlineLevel="0" collapsed="false">
      <c r="F31" s="56"/>
      <c r="G31" s="56"/>
      <c r="H31" s="56"/>
    </row>
    <row r="32" customFormat="false" ht="12.75" hidden="false" customHeight="false" outlineLevel="0" collapsed="false">
      <c r="H32" s="56"/>
    </row>
    <row r="33" customFormat="false" ht="12.75" hidden="false" customHeight="false" outlineLevel="0" collapsed="false">
      <c r="F33" s="56"/>
      <c r="G33" s="56"/>
      <c r="H33" s="56"/>
    </row>
    <row r="34" customFormat="false" ht="12.75" hidden="false" customHeight="false" outlineLevel="0" collapsed="false">
      <c r="F34" s="56"/>
      <c r="G34" s="56"/>
      <c r="H34" s="56"/>
    </row>
    <row r="35" customFormat="false" ht="12.75" hidden="false" customHeight="false" outlineLevel="0" collapsed="false">
      <c r="F35" s="56"/>
      <c r="G35" s="56"/>
      <c r="H35" s="56"/>
    </row>
    <row r="36" customFormat="false" ht="12.75" hidden="false" customHeight="false" outlineLevel="0" collapsed="false">
      <c r="F36" s="56"/>
      <c r="G36" s="56"/>
      <c r="H36" s="56"/>
    </row>
    <row r="37" customFormat="false" ht="12.75" hidden="false" customHeight="false" outlineLevel="0" collapsed="false">
      <c r="F37" s="56"/>
      <c r="G37" s="56"/>
      <c r="H37" s="56"/>
    </row>
    <row r="38" customFormat="false" ht="12.75" hidden="false" customHeight="false" outlineLevel="0" collapsed="false">
      <c r="F38" s="56"/>
      <c r="G38" s="56"/>
      <c r="H38" s="56"/>
    </row>
    <row r="39" customFormat="false" ht="12.75" hidden="false" customHeight="false" outlineLevel="0" collapsed="false">
      <c r="F39" s="56"/>
      <c r="G39" s="56"/>
      <c r="H39" s="56"/>
    </row>
    <row r="40" customFormat="false" ht="12.75" hidden="false" customHeight="false" outlineLevel="0" collapsed="false">
      <c r="F40" s="56"/>
      <c r="G40" s="56"/>
      <c r="H40" s="56"/>
    </row>
    <row r="41" customFormat="false" ht="12.75" hidden="false" customHeight="false" outlineLevel="0" collapsed="false">
      <c r="F41" s="56"/>
      <c r="G41" s="56"/>
      <c r="H41" s="56"/>
    </row>
    <row r="42" customFormat="false" ht="14.25" hidden="false" customHeight="false" outlineLevel="0" collapsed="false">
      <c r="C42" s="64"/>
      <c r="F42" s="56"/>
      <c r="G42" s="56"/>
      <c r="H42" s="56"/>
    </row>
    <row r="43" customFormat="false" ht="14.25" hidden="false" customHeight="false" outlineLevel="0" collapsed="false">
      <c r="C43" s="64"/>
      <c r="F43" s="56"/>
      <c r="G43" s="56"/>
      <c r="H43" s="56"/>
    </row>
    <row r="44" customFormat="false" ht="15" hidden="false" customHeight="false" outlineLevel="0" collapsed="false">
      <c r="C44" s="65"/>
      <c r="F44" s="56"/>
      <c r="G44" s="56"/>
      <c r="H44" s="56"/>
    </row>
    <row r="45" customFormat="false" ht="12.75" hidden="false" customHeight="false" outlineLevel="0" collapsed="false">
      <c r="F45" s="56"/>
      <c r="G45" s="56"/>
      <c r="H45" s="56"/>
    </row>
    <row r="46" customFormat="false" ht="12.75" hidden="false" customHeight="false" outlineLevel="0" collapsed="false">
      <c r="F46" s="56"/>
      <c r="G46" s="56"/>
      <c r="H46" s="56"/>
    </row>
    <row r="47" customFormat="false" ht="12.75" hidden="false" customHeight="false" outlineLevel="0" collapsed="false">
      <c r="F47" s="56"/>
      <c r="G47" s="56"/>
      <c r="H47" s="56"/>
    </row>
    <row r="48" customFormat="false" ht="12.75" hidden="false" customHeight="false" outlineLevel="0" collapsed="false">
      <c r="F48" s="56"/>
      <c r="G48" s="56"/>
      <c r="H48" s="56"/>
    </row>
    <row r="49" customFormat="false" ht="12.75" hidden="false" customHeight="false" outlineLevel="0" collapsed="false">
      <c r="F49" s="56"/>
      <c r="G49" s="56"/>
      <c r="H49" s="56"/>
    </row>
    <row r="50" customFormat="false" ht="12.75" hidden="false" customHeight="false" outlineLevel="0" collapsed="false">
      <c r="F50" s="56"/>
      <c r="G50" s="56"/>
      <c r="H50" s="56"/>
    </row>
    <row r="51" customFormat="false" ht="12.75" hidden="false" customHeight="false" outlineLevel="0" collapsed="false">
      <c r="F51" s="56"/>
      <c r="G51" s="56"/>
      <c r="H51" s="56"/>
    </row>
    <row r="52" customFormat="false" ht="12.75" hidden="false" customHeight="false" outlineLevel="0" collapsed="false">
      <c r="F52" s="56"/>
      <c r="G52" s="56"/>
      <c r="H52" s="56"/>
    </row>
    <row r="53" customFormat="false" ht="12.75" hidden="false" customHeight="false" outlineLevel="0" collapsed="false">
      <c r="F53" s="56"/>
      <c r="G53" s="56"/>
      <c r="H53" s="56"/>
    </row>
    <row r="54" customFormat="false" ht="12.75" hidden="false" customHeight="false" outlineLevel="0" collapsed="false">
      <c r="F54" s="56"/>
      <c r="G54" s="56"/>
      <c r="H54" s="56"/>
    </row>
    <row r="55" customFormat="false" ht="12.75" hidden="false" customHeight="false" outlineLevel="0" collapsed="false">
      <c r="F55" s="56"/>
      <c r="G55" s="56"/>
      <c r="H55" s="56"/>
    </row>
  </sheetData>
  <dataValidations count="9">
    <dataValidation allowBlank="false" error="The maximum description length is 50 characters, including spaces.  Please shorten your description. " errorStyle="stop" errorTitle="MAXIMUM LENGTH EXCEEDED" operator="between" showDropDown="false" showErrorMessage="true" showInputMessage="false" sqref="C1:C4 C27:C41 C45:C1026" type="textLength">
      <formula1>1</formula1>
      <formula2>50</formula2>
    </dataValidation>
    <dataValidation allowBlank="true" errorStyle="stop" operator="between" showDropDown="false" showErrorMessage="true" showInputMessage="false" sqref="B10 B16 B27:B1026" type="list">
      <formula1>"A01,A02,A03,A04,A05,A06,A07,A08,A09,A10,B01,B02,B03,B04,B05,B06,B07,B08,B09,B10,C01,C02,C03,C04,C05,C06,C07,C08,C09,C10"</formula1>
      <formula2>0</formula2>
    </dataValidation>
    <dataValidation allowBlank="true" errorStyle="stop" operator="between" showDropDown="false" showErrorMessage="true" showInputMessage="false" sqref="C24 C26" type="textLength">
      <formula1>1</formula1>
      <formula2>100</formula2>
    </dataValidation>
    <dataValidation allowBlank="true" errorStyle="stop" operator="between" showDropDown="false" showErrorMessage="true" showInputMessage="false" sqref="C7:C23 C25" type="textLength">
      <formula1>1</formula1>
      <formula2>1000</formula2>
    </dataValidation>
    <dataValidation allowBlank="true" errorStyle="stop" operator="between" prompt="Format is the 3-letter department code followed by 3 digits; no spaces or hyphens.&#10;For example, BUF101" promptTitle="Program ID" showDropDown="false" showErrorMessage="true" showInputMessage="true" sqref="A5:A6" type="none">
      <formula1>0</formula1>
      <formula2>0</formula2>
    </dataValidation>
    <dataValidation allowBlank="true" errorStyle="stop" operator="between" prompt="Format is A, B,or C followed by a number (01 thru 10) - see drop down box.&#10;Table A = Measures of Effectiveness&#10;Table B = Target Groups&#10;Table C= Activity Measures&#10;Maximum of 10 measures per table.  " promptTitle="Table and Line Number" showDropDown="false" showErrorMessage="true" showInputMessage="true" sqref="B6" type="list">
      <formula1>"A01,A02,A03,A04,A05,A06,A07,A08,A09,A10,B01,B02,B03,B04,B05,B06,B07,B08,B09,B10,C01,C02,C03,C04,C05,C06,C07,C08,C09,C10"</formula1>
      <formula2>0</formula2>
    </dataValidation>
    <dataValidation allowBlank="true" errorStyle="stop" operator="between" prompt="50 character limitation, including spaces; special characters are permitted." promptTitle="Performance Measure Description" showDropDown="false" showErrorMessage="true" showInputMessage="true" sqref="C6" type="none">
      <formula1>0</formula1>
      <formula2>0</formula2>
    </dataValidation>
    <dataValidation allowBlank="true" error="Field length is 10, including spaces and special characters.  Please amend your entry." errorStyle="stop" errorTitle="Field Length Exceeded" operator="between" prompt="Enter the numeric data for the performance measure.  Field length is 10 spaces.  Special characters are permitted." promptTitle="Performance Measure Data " showDropDown="false" showErrorMessage="true" showInputMessage="true" sqref="D6:H6" type="none">
      <formula1>0</formula1>
      <formula2>0</formula2>
    </dataValidation>
    <dataValidation allowBlank="true" errorStyle="stop" operator="between" showDropDown="false" showErrorMessage="true" showInputMessage="false" sqref="B5 D5:E5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0:55:22Z</dcterms:created>
  <dc:creator>Budget and Finance</dc:creator>
  <dc:description/>
  <dc:language>en-US</dc:language>
  <cp:lastModifiedBy>Takeshima, Greg Y</cp:lastModifiedBy>
  <cp:lastPrinted>2017-10-19T21:02:00Z</cp:lastPrinted>
  <dcterms:modified xsi:type="dcterms:W3CDTF">2023-10-18T18:36:31Z</dcterms:modified>
  <cp:revision>0</cp:revision>
  <dc:subject/>
  <dc:title/>
</cp:coreProperties>
</file>